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24420.0284</v>
      </c>
      <c r="D19" s="19" t="n">
        <v>1070523.04</v>
      </c>
      <c r="E19" s="19" t="n">
        <v>996917.47</v>
      </c>
      <c r="F19" s="20" t="n">
        <v>323546.63</v>
      </c>
      <c r="G19" s="21" t="n">
        <f aca="false">D19+D20-C19-F19-F20</f>
        <v>-777443.61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4363.5</v>
      </c>
      <c r="D21" s="20" t="n">
        <v>336205.53</v>
      </c>
      <c r="E21" s="20" t="n">
        <v>326423.62</v>
      </c>
      <c r="F21" s="20" t="n">
        <v>110924.06</v>
      </c>
      <c r="G21" s="21" t="n">
        <f aca="false">D21+D22+D23-C21-F21-F22-F23</f>
        <v>-281180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4567.41</v>
      </c>
      <c r="E22" s="20" t="n">
        <v>356554.25</v>
      </c>
      <c r="F22" s="20" t="n">
        <v>116665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78783.5284</v>
      </c>
      <c r="D24" s="24" t="n">
        <f aca="false">SUM(D19:D23)</f>
        <v>1771295.98</v>
      </c>
      <c r="E24" s="24" t="n">
        <f aca="false">SUM(E19:E23)</f>
        <v>1679895.34</v>
      </c>
      <c r="F24" s="24" t="n">
        <f aca="false">SUM(F19:F23)</f>
        <v>551136.36</v>
      </c>
      <c r="G24" s="24" t="n">
        <f aca="false">SUM(G19:G23)</f>
        <v>-1058623.9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5984.01</v>
      </c>
      <c r="D30" s="20" t="n">
        <v>67043.59</v>
      </c>
      <c r="E30" s="20" t="n">
        <v>10392.8</v>
      </c>
      <c r="F30" s="20" t="n">
        <v>65984.01</v>
      </c>
      <c r="G30" s="20" t="n">
        <f aca="false">C30-E30-F30</f>
        <v>-10392.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7495.25</v>
      </c>
      <c r="D31" s="20" t="n">
        <v>288358.07</v>
      </c>
      <c r="E31" s="20" t="n">
        <v>80269.94</v>
      </c>
      <c r="F31" s="20" t="n">
        <v>277495.25</v>
      </c>
      <c r="G31" s="20" t="n">
        <f aca="false">C31-E31-F31</f>
        <v>-80269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80171.08</v>
      </c>
      <c r="D32" s="20" t="n">
        <v>290691.49</v>
      </c>
      <c r="E32" s="20" t="n">
        <v>57502.86</v>
      </c>
      <c r="F32" s="20" t="n">
        <v>225350.176964431</v>
      </c>
      <c r="G32" s="20" t="n">
        <f aca="false">C32-E32-F32</f>
        <v>-2681.956964430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1246.99</v>
      </c>
      <c r="D33" s="20" t="n">
        <v>74094.56</v>
      </c>
      <c r="E33" s="20" t="n">
        <v>14951.34</v>
      </c>
      <c r="F33" s="20" t="n">
        <v>71246.99</v>
      </c>
      <c r="G33" s="20" t="n">
        <f aca="false">C33-E33-F33</f>
        <v>-14951.3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99263.49</v>
      </c>
      <c r="D35" s="20" t="n">
        <v>102402.18</v>
      </c>
      <c r="E35" s="20" t="n">
        <v>19938.63</v>
      </c>
      <c r="F35" s="20" t="n">
        <v>99263.49</v>
      </c>
      <c r="G35" s="20" t="n">
        <f aca="false">C35-E35-F35</f>
        <v>-19938.6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1425.92</v>
      </c>
      <c r="D36" s="20" t="n">
        <v>32096.04</v>
      </c>
      <c r="E36" s="20" t="n">
        <v>5923.61</v>
      </c>
      <c r="F36" s="20" t="n">
        <v>31425.92</v>
      </c>
      <c r="G36" s="20" t="n">
        <f aca="false">C36-E36-F36</f>
        <v>-5923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291.12</v>
      </c>
      <c r="D37" s="20" t="n">
        <v>16417.33</v>
      </c>
      <c r="E37" s="20" t="n">
        <v>2602.65</v>
      </c>
      <c r="F37" s="20" t="n">
        <v>17291.12</v>
      </c>
      <c r="G37" s="20" t="n">
        <f aca="false">C37-E37-F37</f>
        <v>-2602.6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4252.77</v>
      </c>
      <c r="D38" s="20" t="n">
        <v>65122.91</v>
      </c>
      <c r="E38" s="20" t="n">
        <v>15120.14</v>
      </c>
      <c r="F38" s="20" t="n">
        <v>64252.77</v>
      </c>
      <c r="G38" s="20" t="n">
        <f aca="false">C38-E38-F38</f>
        <v>-15120.1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7539.42</v>
      </c>
      <c r="D40" s="20" t="n">
        <v>181066.83</v>
      </c>
      <c r="E40" s="20" t="n">
        <v>18354.54</v>
      </c>
      <c r="F40" s="20" t="n">
        <v>177539.42</v>
      </c>
      <c r="G40" s="20" t="n">
        <f aca="false">C40-E40-F40</f>
        <v>-18354.5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8715.31</v>
      </c>
      <c r="D41" s="20" t="n">
        <v>69850</v>
      </c>
      <c r="E41" s="20" t="n">
        <v>2754.87</v>
      </c>
      <c r="F41" s="20" t="n">
        <v>68715.31</v>
      </c>
      <c r="G41" s="20" t="n">
        <f aca="false">C41-E41-F41</f>
        <v>-2754.8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3.44</v>
      </c>
      <c r="E42" s="20" t="n">
        <v>365.48</v>
      </c>
      <c r="F42" s="20" t="n">
        <v>0</v>
      </c>
      <c r="G42" s="20" t="n">
        <f aca="false">C42-E42-F42</f>
        <v>-365.4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9.2</v>
      </c>
      <c r="D44" s="20" t="n">
        <v>242.37</v>
      </c>
      <c r="E44" s="20" t="n">
        <v>0.31</v>
      </c>
      <c r="F44" s="20" t="n">
        <v>229.2</v>
      </c>
      <c r="G44" s="20" t="n">
        <f aca="false">C44-E44-F44</f>
        <v>-0.31000000000000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53614.56</v>
      </c>
      <c r="D45" s="30" t="n">
        <f aca="false">SUM(D30:D44)</f>
        <v>1187398.81</v>
      </c>
      <c r="E45" s="30" t="n">
        <f aca="false">SUM(E30:E44)</f>
        <v>228177.17</v>
      </c>
      <c r="F45" s="30" t="n">
        <f aca="false">SUM(F30:F44)</f>
        <v>1098793.65696443</v>
      </c>
      <c r="G45" s="30" t="n">
        <f aca="false">SUM(G30:G44)</f>
        <v>-173356.2669644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695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849.76472675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422.849629025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649.413990837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688.10704199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785.0415758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5350.17696443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9313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24910.5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67294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616.3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9Z</dcterms:created>
  <dc:creator>1</dc:creator>
  <dc:description/>
  <dc:language>en-US</dc:language>
  <cp:lastModifiedBy>1</cp:lastModifiedBy>
  <dcterms:modified xsi:type="dcterms:W3CDTF">2015-03-31T08:29:19Z</dcterms:modified>
  <cp:revision>0</cp:revision>
  <dc:subject/>
  <dc:title/>
</cp:coreProperties>
</file>